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 of A" sheetId="1" state="visible" r:id="rId2"/>
    <sheet name="C of R" sheetId="2" state="visible" r:id="rId3"/>
    <sheet name="AOC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5">
  <si>
    <t xml:space="preserve">Please enter Maximum Take Off Mass of Aircraft in Kg (in yellow cell) </t>
  </si>
  <si>
    <t xml:space="preserve">1.                  EASA Form 25 Certificate of Airworthiness – Issue</t>
  </si>
  <si>
    <t xml:space="preserve">Upon making an application for the issue of a Certificate of Airworthiness together with the associated Airworthiness Review Certificate EASA Form 15a or 15b valid for one year of part thereof, the applicant shall pay:</t>
  </si>
  <si>
    <t xml:space="preserve">(i)                  in respect of an aeroplane or glider whose maximum take-off mass does not exceed 2,000 kg,  a charge of €116.47 for each 500 kg or part thereof;</t>
  </si>
  <si>
    <t xml:space="preserve">(ii)                in respect of an aeroplane or glider whose maximum take-off mass exceeds 2,000 kg, but does not exceed 10,000 kg, a charge of €465.87 plus €116.47 for each 500kg  or part thereof;</t>
  </si>
  <si>
    <t xml:space="preserve">aeroplane/sailplane</t>
  </si>
  <si>
    <t xml:space="preserve">Fee in Euro</t>
  </si>
  <si>
    <t xml:space="preserve">(iii)               in respect of an aeroplane or glider whose maximum take-off mass exceeds 10,000 kg, a charge of €2,795.25 plus €34.94 for each 500kg or part thereof;</t>
  </si>
  <si>
    <t xml:space="preserve">(iv)              in respect of a helicopter or gyroplane whose maximum take-off mass does not exceed 2,000 kg, a charge of €116.47 for each 500 kg or part thereof;</t>
  </si>
  <si>
    <t xml:space="preserve">(v)                in respect of a helicopter or gyroplane whose maximum take-off mass exceeds 2,000 kg but does not exceed 10,000 kg, a charge of €465.87 plus €116.47 for each 500 kg or part thereof;</t>
  </si>
  <si>
    <t xml:space="preserve">helicopter</t>
  </si>
  <si>
    <t xml:space="preserve">Fee in Euros</t>
  </si>
  <si>
    <t xml:space="preserve">Please enter MTOM of Aircraft in Kg (in the yellow cell)</t>
  </si>
  <si>
    <t xml:space="preserve">Aircraft in respect of which application is made:</t>
  </si>
  <si>
    <t xml:space="preserve">Charge Payable</t>
  </si>
  <si>
    <t xml:space="preserve">Aeroplanes having an empty weight not exceeding 150 kg, a wing area of not less than 10 square metres, and a wing loading not exceeding 10 kg per square meter at empty weight and which are designed to carry not more than 2 persons</t>
  </si>
  <si>
    <t xml:space="preserve">Any other aircraft whose maximum take-off mass:</t>
  </si>
  <si>
    <t xml:space="preserve">does not exceed 750 kg ........................................... </t>
  </si>
  <si>
    <t xml:space="preserve">exceeds 750 kg but not 2730 kg .............................. </t>
  </si>
  <si>
    <t xml:space="preserve">exceeds 2730 kg but not 5700 kg ............................ </t>
  </si>
  <si>
    <t xml:space="preserve">Certificate of Registration Fee</t>
  </si>
  <si>
    <t xml:space="preserve">exceeds 5700 kg but not 15 tonnes ..........................</t>
  </si>
  <si>
    <t xml:space="preserve">exceeds 15 tonnes but not 50 tonnes ....................... </t>
  </si>
  <si>
    <t xml:space="preserve">  exceeds 50 tonnes ...................................................</t>
  </si>
  <si>
    <t xml:space="preserve">Upon making an application for a revised Certificate of Registration, the registered owner of the aircraft shall pay:</t>
  </si>
  <si>
    <t xml:space="preserve">(i) if the revised Certificate of Registration is applied for due to change of address or other technical details, a fee of €50.00;</t>
  </si>
  <si>
    <t xml:space="preserve">(ii) if the revised Certificate of Registration is applied for due to change of legal ownership, a charge equal to the 50% of the fee as would be payable for the initial of the certificate.</t>
  </si>
  <si>
    <t xml:space="preserve">  (iii) for a replacement Certificate of Registration or De-Registration a fee of €50.00</t>
  </si>
  <si>
    <t xml:space="preserve">For a reservation of a customised out of sequence Registration Mark a fee of €250.00</t>
  </si>
  <si>
    <t xml:space="preserve">  For the registration of an Irrevocable De-registation and Export Request (IDERA) a fee of €100.00</t>
  </si>
  <si>
    <t xml:space="preserve">  For the registration of a Mortgage a fee of €500.00</t>
  </si>
  <si>
    <t xml:space="preserve">  For the amendment of a Mortgage a fee of €250.00</t>
  </si>
  <si>
    <t xml:space="preserve">AOC</t>
  </si>
  <si>
    <t xml:space="preserve">1. Charges for the issue of an Air Operator’s Certificate</t>
  </si>
  <si>
    <t xml:space="preserve">For the first and subsequent issues of an Air Operator’s Certificate, the applicant shall pay, depending on the maximum total weight authorised of the</t>
  </si>
  <si>
    <t xml:space="preserve">heaviest aircraft listed in the Air Operator’s Certificate, the following fees:</t>
  </si>
  <si>
    <t xml:space="preserve">First issue of an air Operator's Certificate</t>
  </si>
  <si>
    <t xml:space="preserve">Subsequent issue of an Operator's Certificate</t>
  </si>
  <si>
    <t xml:space="preserve">if the aircraft with the highest maximum total weight authorised does not exceed</t>
  </si>
  <si>
    <t xml:space="preserve">1,500 kg.                                                                                                                                                                               </t>
  </si>
  <si>
    <t xml:space="preserve">if the aircraft with the highest maximum total weight authorised exceeds 1,500kg but</t>
  </si>
  <si>
    <t xml:space="preserve">does not exceed 4,000 kg.                                                                                                                                                    </t>
  </si>
  <si>
    <t xml:space="preserve">if the aircraft with the highest maximum total weight authorised exceeds 4,000 kg but does not exceed 15,000 kg.                   </t>
  </si>
  <si>
    <t xml:space="preserve">if the aircraft with the highest maximum total weight authorised exceeds 15,000 kg</t>
  </si>
  <si>
    <t xml:space="preserve">but does not exceed 50,000 kg.                                                                                                                                           </t>
  </si>
  <si>
    <t xml:space="preserve">if the aircraft with the highest maximum total weight authorised exceeds 50,000 kg.                                                               </t>
  </si>
  <si>
    <t xml:space="preserve">Upon making an application for the first issue of an Air Operator’s Certificate,</t>
  </si>
  <si>
    <t xml:space="preserve">the applicant shall pay a down-payment of 25% of the charge which shall be</t>
  </si>
  <si>
    <t xml:space="preserve">forfeited by the applicant if the application is withdrawn.</t>
  </si>
  <si>
    <t xml:space="preserve">2 Variation of an Air Operator’s Certificate</t>
  </si>
  <si>
    <t xml:space="preserve">Upon making an application for the variation to an Air Operator’s Certificate, the</t>
  </si>
  <si>
    <t xml:space="preserve">applicant shall pay the appropriate fee in respect of every specific variation applied for as set out hereunder:</t>
  </si>
  <si>
    <t xml:space="preserve">2.1 Addition of new aircraft type/s to the list of aircraft in the Air Operator’s Certificate</t>
  </si>
  <si>
    <t xml:space="preserve">if the aircraft with the highest maximum total weight authorised does not exceed 1,500 kg                                                          </t>
  </si>
  <si>
    <t xml:space="preserve">if the aircraft with the highest maximum total weight authorised exceeds 1,500 kg but does not exceed 4,000 kg                         </t>
  </si>
  <si>
    <t xml:space="preserve">total weight authorised exceeds 4,000 kg but does not exceed 15,000 kg                                                                             </t>
  </si>
  <si>
    <t xml:space="preserve">if the aircraft with the highest maximum total weight authorised exceeds 15,000 kg but does not exceed 50,000 kg                    </t>
  </si>
  <si>
    <t xml:space="preserve">if the aircraft with the highest maximum total weight authorised exceeds 50,000 kg.                                                             </t>
  </si>
  <si>
    <t xml:space="preserve">2.2 Addition of aircraft type/s already in the Air Operator’s Certificate</t>
  </si>
  <si>
    <t xml:space="preserve">if the aircraft with the highest maximum total weight authorised does not exceed 1,500 kg.                                                          </t>
  </si>
  <si>
    <t xml:space="preserve">if the aircraft with the highest maximum total weight authorised exceeds 1,500 kg but does not exceed 4,000 kg.                         </t>
  </si>
  <si>
    <t xml:space="preserve">if the aircraft with the highest maximum total weight authorised exceeds 4,000 kg but does not exceed 15,000 kg.                        </t>
  </si>
  <si>
    <t xml:space="preserve">if the aircraft with the highest maximum total weight authorised exceeds 15,000 kg but does not exceed 50,000 kg.                       </t>
  </si>
  <si>
    <t xml:space="preserve">if the aircraft with the highest maximum total weight authorised exceeds 50,000 kg.                                                                 </t>
  </si>
  <si>
    <t xml:space="preserve">2.3. Removal of an aircraft listed in the Air Operator’s Certificate</t>
  </si>
  <si>
    <t xml:space="preserve">Upon making an application for the removal of an aircraft listed in the Air Operator’s Certificate, the applicant shall pay a fee of     </t>
  </si>
  <si>
    <t xml:space="preserve">  €23.29.</t>
  </si>
  <si>
    <t xml:space="preserve">2.4. Changes to the area of operation specified in the Air Operator’s Certificate</t>
  </si>
  <si>
    <t xml:space="preserve">if the aircraft with the highest maximum total weight authorised exceeds 2,268 kg but</t>
  </si>
  <si>
    <t xml:space="preserve">does not exceed 15,000 kg. €232.94 if the aircraft with the highest maximum total weight authorised exceeds 15,000 kg.             </t>
  </si>
  <si>
    <t xml:space="preserve">2.5 Specific operational authorisations</t>
  </si>
  <si>
    <t xml:space="preserve">(i) Inclusion of Category One All Weather Operations authorisation €465.87</t>
  </si>
  <si>
    <t xml:space="preserve">(ii) Inclusion of Category Two All Weather Operations authorisation €1,164.69</t>
  </si>
  <si>
    <t xml:space="preserve">(iii)Inclusion of Category Three All Weather Operations authorisation €4,658.75</t>
  </si>
  <si>
    <t xml:space="preserve">(iv) Inclusion of Basic Area Navigation authorisation €1,164.69</t>
  </si>
  <si>
    <t xml:space="preserve">(v) Inclusion of Extended Range Twin Engine Operations/Extended Range Operations Authorisation €4,658.75</t>
  </si>
  <si>
    <t xml:space="preserve">(vi) Inclusion of Reduced Vertical Separation Minima authorisation €1,164.69</t>
  </si>
  <si>
    <t xml:space="preserve">2.6 Other</t>
  </si>
  <si>
    <t xml:space="preserve">Any charge not listed above will be charged €23.29 or the actua1 cost of the</t>
  </si>
  <si>
    <t xml:space="preserve">investigation carried out by the Director, whichever is the higher.</t>
  </si>
  <si>
    <t xml:space="preserve">AOL</t>
  </si>
  <si>
    <t xml:space="preserve">Extract from the CIVIL AVIATION (AIR TRANSPORT LICENSING)</t>
  </si>
  <si>
    <t xml:space="preserve">(FEES) REGULATIONS</t>
  </si>
  <si>
    <t xml:space="preserve">Upon making an application for the issue of an operator</t>
  </si>
  <si>
    <t xml:space="preserve">licence to an air transport undertaking, the applicant shall pay the</t>
  </si>
  <si>
    <t xml:space="preserve">Director a fee, called the initial issue fee, as prescribed in the</t>
  </si>
  <si>
    <t xml:space="preserve">For every year or part thereof following the first twelve</t>
  </si>
  <si>
    <t xml:space="preserve">months of validity of an operator licence from its date of issue, the</t>
  </si>
  <si>
    <t xml:space="preserve">holder of that licence shall pay the Director a fee, called the annual</t>
  </si>
  <si>
    <t xml:space="preserve">fee, in accordance with the Schedule to these regulations.</t>
  </si>
  <si>
    <t xml:space="preserve">Maximum authorised seating capacity </t>
  </si>
  <si>
    <t xml:space="preserve">Initial issue fee </t>
  </si>
  <si>
    <t xml:space="preserve">Annual fee</t>
  </si>
  <si>
    <t xml:space="preserve">Less than 20 seats  </t>
  </si>
  <si>
    <t xml:space="preserve">More than 20 seats but less than 49 seats  </t>
  </si>
  <si>
    <t xml:space="preserve">More than 50 seats but less than 99 seats  </t>
  </si>
  <si>
    <t xml:space="preserve">More than 100 seats but less than 199 seats  </t>
  </si>
  <si>
    <t xml:space="preserve">More than 200 seats  </t>
  </si>
  <si>
    <t xml:space="preserve">For the issue of an approval to operate a specific route in</t>
  </si>
  <si>
    <t xml:space="preserve">relation to an operator licence the holder of that licence shall pay</t>
  </si>
  <si>
    <t xml:space="preserve">the Director a fee of one thousand and one hundred and sixty-four</t>
  </si>
  <si>
    <t xml:space="preserve">euros and sixty-nine cents (1,164.69).</t>
  </si>
  <si>
    <t xml:space="preserve">For the issue of a copy of an operator licence an applicant</t>
  </si>
  <si>
    <t xml:space="preserve">shall pay the Director a fee of forty-six euros and fifty-nine cents</t>
  </si>
  <si>
    <t xml:space="preserve">(46.59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€#,##0.00;[RED]&quot;-€&quot;#,##0.00"/>
    <numFmt numFmtId="167" formatCode="[$€-2]\ #,##0.00;[RED]\-[$€-2]\ 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Arial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2.71"/>
    <col collapsed="false" customWidth="true" hidden="false" outlineLevel="0" max="4" min="4" style="0" width="22"/>
    <col collapsed="false" customWidth="true" hidden="false" outlineLevel="0" max="5" min="5" style="0" width="3.71"/>
    <col collapsed="false" customWidth="true" hidden="false" outlineLevel="0" max="6" min="6" style="0" width="0.29"/>
    <col collapsed="false" customWidth="true" hidden="false" outlineLevel="0" max="7" min="7" style="0" width="11.14"/>
  </cols>
  <sheetData>
    <row r="1" customFormat="false" ht="15.75" hidden="false" customHeight="false" outlineLevel="0" collapsed="false">
      <c r="C1" s="1"/>
    </row>
    <row r="2" customFormat="false" ht="31.5" hidden="false" customHeight="true" outlineLevel="0" collapsed="false">
      <c r="B2" s="2" t="s">
        <v>0</v>
      </c>
      <c r="C2" s="3"/>
      <c r="D2" s="4" t="n">
        <v>6804</v>
      </c>
      <c r="E2" s="5"/>
      <c r="F2" s="5"/>
      <c r="G2" s="5"/>
      <c r="H2" s="5"/>
    </row>
    <row r="3" customFormat="false" ht="15" hidden="false" customHeight="false" outlineLevel="0" collapsed="false">
      <c r="B3" s="6" t="s">
        <v>1</v>
      </c>
      <c r="C3" s="7"/>
      <c r="D3" s="5"/>
      <c r="E3" s="5"/>
      <c r="F3" s="5"/>
      <c r="G3" s="5"/>
      <c r="H3" s="5"/>
    </row>
    <row r="4" customFormat="false" ht="15" hidden="false" customHeight="false" outlineLevel="0" collapsed="false">
      <c r="B4" s="8"/>
      <c r="C4" s="9"/>
      <c r="D4" s="5"/>
      <c r="E4" s="5"/>
      <c r="F4" s="5"/>
      <c r="G4" s="5"/>
      <c r="H4" s="5"/>
    </row>
    <row r="5" customFormat="false" ht="39" hidden="false" customHeight="false" outlineLevel="0" collapsed="false">
      <c r="B5" s="8" t="s">
        <v>2</v>
      </c>
      <c r="C5" s="9"/>
      <c r="D5" s="10"/>
      <c r="E5" s="11"/>
      <c r="F5" s="12"/>
      <c r="G5" s="12"/>
      <c r="H5" s="13"/>
    </row>
    <row r="6" customFormat="false" ht="15" hidden="false" customHeight="false" outlineLevel="0" collapsed="false">
      <c r="B6" s="8"/>
      <c r="C6" s="9"/>
      <c r="D6" s="14" t="n">
        <f aca="false">IF(D2&gt;450,1)</f>
        <v>1</v>
      </c>
      <c r="E6" s="14" t="n">
        <f aca="false">IF(D2&lt;2001,1,0)</f>
        <v>0</v>
      </c>
      <c r="F6" s="14" t="n">
        <f aca="false">SUM(D6:E6)</f>
        <v>1</v>
      </c>
      <c r="G6" s="14" t="n">
        <f aca="false">IF(D2/500-INT(D2/500)=0,116.47*INT(D2/500), (INT(D2/500)+1)*116.47)</f>
        <v>1630.58</v>
      </c>
      <c r="H6" s="15" t="n">
        <f aca="false">IF(F6=2,G6,0)</f>
        <v>0</v>
      </c>
    </row>
    <row r="7" customFormat="false" ht="26.25" hidden="false" customHeight="false" outlineLevel="0" collapsed="false">
      <c r="B7" s="8" t="s">
        <v>3</v>
      </c>
      <c r="C7" s="9"/>
      <c r="D7" s="14" t="n">
        <f aca="false">IF(D2&gt;2000,2,0)</f>
        <v>2</v>
      </c>
      <c r="E7" s="14" t="n">
        <f aca="false">IF(D2&lt;10001,2,0)</f>
        <v>2</v>
      </c>
      <c r="F7" s="14" t="n">
        <f aca="false">SUM(D7:E7)</f>
        <v>4</v>
      </c>
      <c r="G7" s="14" t="n">
        <f aca="false">(IF(D2/500-INT(D2/500)=0,116.47*INT(D2/500),(INT(D2/500)+1)*116.47)+465.87)</f>
        <v>2096.45</v>
      </c>
      <c r="H7" s="15" t="n">
        <f aca="false">IF(F7=4,G7,0)</f>
        <v>2096.45</v>
      </c>
    </row>
    <row r="8" customFormat="false" ht="15.75" hidden="false" customHeight="false" outlineLevel="0" collapsed="false">
      <c r="B8" s="8"/>
      <c r="C8" s="9"/>
      <c r="D8" s="16" t="n">
        <f aca="false">IF(D2&gt;10000,3,0)</f>
        <v>0</v>
      </c>
      <c r="E8" s="16"/>
      <c r="F8" s="16" t="n">
        <f aca="false">SUM(D8:E8)</f>
        <v>0</v>
      </c>
      <c r="G8" s="16" t="n">
        <f aca="false">(IF(D2/500-INT(D2/500)=0,34.94*INT(D2/500),(INT(D2/500)+1)*34.94)+2795.25)</f>
        <v>3284.41</v>
      </c>
      <c r="H8" s="15" t="n">
        <f aca="false">IF(D8=3,G8,0)</f>
        <v>0</v>
      </c>
    </row>
    <row r="9" customFormat="false" ht="39.75" hidden="false" customHeight="false" outlineLevel="0" collapsed="false">
      <c r="B9" s="8" t="s">
        <v>4</v>
      </c>
      <c r="C9" s="8"/>
      <c r="D9" s="17" t="s">
        <v>5</v>
      </c>
      <c r="E9" s="18"/>
      <c r="F9" s="19"/>
      <c r="G9" s="20" t="s">
        <v>6</v>
      </c>
      <c r="H9" s="21" t="n">
        <f aca="false">SUM(H6:H8)</f>
        <v>2096.45</v>
      </c>
    </row>
    <row r="10" customFormat="false" ht="15.75" hidden="false" customHeight="false" outlineLevel="0" collapsed="false">
      <c r="B10" s="8"/>
      <c r="C10" s="9"/>
      <c r="D10" s="22"/>
      <c r="E10" s="22"/>
      <c r="F10" s="22"/>
      <c r="G10" s="22"/>
      <c r="H10" s="23"/>
    </row>
    <row r="11" customFormat="false" ht="26.25" hidden="false" customHeight="false" outlineLevel="0" collapsed="false">
      <c r="B11" s="8" t="s">
        <v>7</v>
      </c>
      <c r="C11" s="9"/>
      <c r="D11" s="24"/>
      <c r="E11" s="25"/>
      <c r="F11" s="26"/>
      <c r="G11" s="26"/>
      <c r="H11" s="27"/>
    </row>
    <row r="12" customFormat="false" ht="15.75" hidden="false" customHeight="false" outlineLevel="0" collapsed="false">
      <c r="B12" s="8"/>
      <c r="C12" s="9"/>
      <c r="D12" s="28" t="n">
        <f aca="false">IF(D2&gt;0,1)</f>
        <v>1</v>
      </c>
      <c r="E12" s="28" t="n">
        <f aca="false">IF(D2&lt;2001,1,0)</f>
        <v>0</v>
      </c>
      <c r="F12" s="28" t="n">
        <f aca="false">SUM(D12:E12)</f>
        <v>1</v>
      </c>
      <c r="G12" s="14" t="n">
        <f aca="false">IF(D2/500-INT(D2/500)=0,116.47*INT(D2/500), (INT(D2/500)+1)*116.47)</f>
        <v>1630.58</v>
      </c>
      <c r="H12" s="27" t="n">
        <f aca="false">IF(F12=2,G12,0)</f>
        <v>0</v>
      </c>
    </row>
    <row r="13" customFormat="false" ht="26.25" hidden="false" customHeight="false" outlineLevel="0" collapsed="false">
      <c r="B13" s="8" t="s">
        <v>8</v>
      </c>
      <c r="C13" s="9"/>
      <c r="D13" s="28" t="n">
        <f aca="false">IF(D2&gt;2000,2,0)</f>
        <v>2</v>
      </c>
      <c r="E13" s="28" t="n">
        <f aca="false">IF(D2&lt;10001,2,0)</f>
        <v>2</v>
      </c>
      <c r="F13" s="28" t="n">
        <f aca="false">SUM(D13:E13)</f>
        <v>4</v>
      </c>
      <c r="G13" s="14" t="n">
        <f aca="false">(IF(D2/500-INT(D2/500)=0,116.47*INT(D2/500),(INT(D2/500)+1)*116.47)+465.87)</f>
        <v>2096.45</v>
      </c>
      <c r="H13" s="27" t="n">
        <f aca="false">IF(F13=4,G13,0)</f>
        <v>2096.45</v>
      </c>
    </row>
    <row r="14" customFormat="false" ht="16.5" hidden="false" customHeight="false" outlineLevel="0" collapsed="false">
      <c r="B14" s="8"/>
      <c r="C14" s="9"/>
      <c r="D14" s="29" t="n">
        <f aca="false">IF(D2&gt;10000,3,0)</f>
        <v>0</v>
      </c>
      <c r="E14" s="28"/>
      <c r="F14" s="29" t="n">
        <f aca="false">SUM(D14:E14)</f>
        <v>0</v>
      </c>
      <c r="G14" s="16" t="n">
        <f aca="false">(IF(D2/500-INT(D2/500)=0,34.94*INT(D2/500),(INT(D2/500)+1)*34.94)+2795.25)</f>
        <v>3284.41</v>
      </c>
      <c r="H14" s="27" t="n">
        <f aca="false">IF(D14=3,G14,0)</f>
        <v>0</v>
      </c>
    </row>
    <row r="15" customFormat="false" ht="39.75" hidden="false" customHeight="false" outlineLevel="0" collapsed="false">
      <c r="B15" s="8" t="s">
        <v>9</v>
      </c>
      <c r="C15" s="30"/>
      <c r="D15" s="31" t="s">
        <v>10</v>
      </c>
      <c r="E15" s="32"/>
      <c r="F15" s="19"/>
      <c r="G15" s="33" t="s">
        <v>11</v>
      </c>
      <c r="H15" s="21" t="n">
        <f aca="false">SUM(H12:H14)</f>
        <v>2096.45</v>
      </c>
    </row>
    <row r="16" customFormat="false" ht="15.75" hidden="false" customHeight="false" outlineLevel="0" collapsed="false">
      <c r="B16" s="34"/>
      <c r="C16" s="9"/>
      <c r="D16" s="5"/>
      <c r="E16" s="5"/>
      <c r="F16" s="5"/>
      <c r="G16" s="5"/>
      <c r="H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9.86"/>
    <col collapsed="false" customWidth="true" hidden="false" outlineLevel="0" max="3" min="3" style="0" width="2.42"/>
    <col collapsed="false" customWidth="true" hidden="true" outlineLevel="0" max="4" min="4" style="0" width="16.43"/>
    <col collapsed="false" customWidth="true" hidden="false" outlineLevel="0" max="5" min="5" style="0" width="17.29"/>
    <col collapsed="false" customWidth="true" hidden="false" outlineLevel="0" max="6" min="6" style="0" width="4.57"/>
    <col collapsed="false" customWidth="true" hidden="false" outlineLevel="0" max="7" min="7" style="0" width="4.71"/>
    <col collapsed="false" customWidth="true" hidden="false" outlineLevel="0" max="8" min="8" style="0" width="3.2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35" t="s">
        <v>12</v>
      </c>
      <c r="C2" s="36"/>
      <c r="D2" s="37"/>
      <c r="E2" s="36"/>
      <c r="F2" s="37"/>
      <c r="G2" s="37"/>
      <c r="H2" s="38"/>
      <c r="I2" s="39" t="n">
        <v>75342</v>
      </c>
      <c r="J2" s="13"/>
      <c r="K2" s="13"/>
      <c r="L2" s="13"/>
      <c r="M2" s="13"/>
    </row>
    <row r="3" customFormat="false" ht="33" hidden="false" customHeight="true" outlineLevel="0" collapsed="false">
      <c r="A3" s="40"/>
      <c r="B3" s="41" t="s">
        <v>13</v>
      </c>
      <c r="C3" s="42"/>
      <c r="D3" s="43"/>
      <c r="E3" s="44" t="s">
        <v>14</v>
      </c>
      <c r="F3" s="43"/>
      <c r="G3" s="43"/>
      <c r="H3" s="43"/>
      <c r="I3" s="45"/>
      <c r="J3" s="45"/>
      <c r="K3" s="45"/>
      <c r="L3" s="45"/>
      <c r="M3" s="45"/>
      <c r="N3" s="43"/>
    </row>
    <row r="4" customFormat="false" ht="15.75" hidden="false" customHeight="false" outlineLevel="0" collapsed="false">
      <c r="A4" s="40"/>
      <c r="B4" s="46"/>
      <c r="C4" s="47"/>
      <c r="D4" s="43"/>
      <c r="E4" s="48"/>
      <c r="F4" s="43"/>
      <c r="G4" s="43"/>
      <c r="H4" s="43"/>
      <c r="I4" s="49" t="n">
        <f aca="false">IF(I2&gt;0,1,0)</f>
        <v>1</v>
      </c>
      <c r="J4" s="49" t="n">
        <f aca="false">IF(I2&lt;151,1,0)</f>
        <v>0</v>
      </c>
      <c r="K4" s="49" t="n">
        <f aca="false">SUM(I4:J4)</f>
        <v>1</v>
      </c>
      <c r="L4" s="50" t="n">
        <v>58.23</v>
      </c>
      <c r="M4" s="50" t="n">
        <f aca="false">IF(K4=2,L4,0)</f>
        <v>0</v>
      </c>
      <c r="N4" s="43"/>
    </row>
    <row r="5" customFormat="false" ht="43.5" hidden="false" customHeight="true" outlineLevel="0" collapsed="false">
      <c r="A5" s="40"/>
      <c r="B5" s="51" t="s">
        <v>15</v>
      </c>
      <c r="C5" s="47"/>
      <c r="D5" s="43"/>
      <c r="E5" s="52" t="n">
        <v>60</v>
      </c>
      <c r="F5" s="43"/>
      <c r="G5" s="43"/>
      <c r="H5" s="43"/>
      <c r="I5" s="49" t="n">
        <f aca="false">IF(I2&gt;150,2,0)</f>
        <v>2</v>
      </c>
      <c r="J5" s="49" t="n">
        <f aca="false">IF(I2&lt;751,2,0)</f>
        <v>0</v>
      </c>
      <c r="K5" s="49" t="n">
        <f aca="false">SUM(I5:J5)</f>
        <v>2</v>
      </c>
      <c r="L5" s="53" t="n">
        <v>80</v>
      </c>
      <c r="M5" s="50" t="n">
        <f aca="false">IF(K5=4,L5,0)</f>
        <v>0</v>
      </c>
      <c r="N5" s="43"/>
    </row>
    <row r="6" customFormat="false" ht="15" hidden="false" customHeight="false" outlineLevel="0" collapsed="false">
      <c r="A6" s="40"/>
      <c r="B6" s="54"/>
      <c r="C6" s="43"/>
      <c r="D6" s="43"/>
      <c r="E6" s="55"/>
      <c r="F6" s="43"/>
      <c r="G6" s="43"/>
      <c r="H6" s="43"/>
      <c r="I6" s="49" t="n">
        <f aca="false">IF(I2&gt;750,3,0)</f>
        <v>3</v>
      </c>
      <c r="J6" s="49" t="n">
        <f aca="false">IF(I2&lt;2731,3,0)</f>
        <v>0</v>
      </c>
      <c r="K6" s="49" t="n">
        <f aca="false">SUM(I6:J6)</f>
        <v>3</v>
      </c>
      <c r="L6" s="49" t="n">
        <v>150</v>
      </c>
      <c r="M6" s="50" t="n">
        <f aca="false">IF(K6=6,L6,0)</f>
        <v>0</v>
      </c>
      <c r="N6" s="43"/>
    </row>
    <row r="7" customFormat="false" ht="15.75" hidden="false" customHeight="false" outlineLevel="0" collapsed="false">
      <c r="A7" s="40"/>
      <c r="B7" s="56" t="s">
        <v>16</v>
      </c>
      <c r="C7" s="43"/>
      <c r="D7" s="43"/>
      <c r="E7" s="55"/>
      <c r="F7" s="43"/>
      <c r="G7" s="43"/>
      <c r="H7" s="43"/>
      <c r="I7" s="49" t="n">
        <f aca="false">IF(I2&gt;2730,4,0)</f>
        <v>4</v>
      </c>
      <c r="J7" s="49" t="n">
        <f aca="false">IF(I2&lt;5701,4,0)</f>
        <v>0</v>
      </c>
      <c r="K7" s="49" t="n">
        <f aca="false">SUM(I7:J7)</f>
        <v>4</v>
      </c>
      <c r="L7" s="49" t="n">
        <v>220</v>
      </c>
      <c r="M7" s="50" t="n">
        <f aca="false">IF(K7=8,L7,0)</f>
        <v>0</v>
      </c>
      <c r="N7" s="43"/>
    </row>
    <row r="8" customFormat="false" ht="15.75" hidden="false" customHeight="false" outlineLevel="0" collapsed="false">
      <c r="A8" s="40"/>
      <c r="B8" s="57"/>
      <c r="C8" s="47"/>
      <c r="D8" s="43"/>
      <c r="E8" s="58"/>
      <c r="F8" s="43"/>
      <c r="G8" s="43"/>
      <c r="H8" s="43"/>
      <c r="I8" s="49" t="n">
        <f aca="false">IF(I2&gt;5700,5,0)</f>
        <v>5</v>
      </c>
      <c r="J8" s="49" t="n">
        <f aca="false">IF(I2&lt;15001,5,0)</f>
        <v>0</v>
      </c>
      <c r="K8" s="49" t="n">
        <f aca="false">SUM(I8:J8)</f>
        <v>5</v>
      </c>
      <c r="L8" s="49" t="n">
        <v>300</v>
      </c>
      <c r="M8" s="50" t="n">
        <f aca="false">IF(K8=10,L8,0)</f>
        <v>0</v>
      </c>
      <c r="N8" s="43"/>
    </row>
    <row r="9" customFormat="false" ht="15.75" hidden="false" customHeight="false" outlineLevel="0" collapsed="false">
      <c r="A9" s="40"/>
      <c r="B9" s="57" t="s">
        <v>17</v>
      </c>
      <c r="C9" s="42"/>
      <c r="D9" s="43"/>
      <c r="E9" s="59" t="n">
        <v>80</v>
      </c>
      <c r="F9" s="43"/>
      <c r="G9" s="43"/>
      <c r="H9" s="43"/>
      <c r="I9" s="49" t="n">
        <f aca="false">IF(I2&gt;15000,6,0)</f>
        <v>6</v>
      </c>
      <c r="J9" s="60" t="n">
        <f aca="false">IF(I2&lt;50001,6,0)</f>
        <v>0</v>
      </c>
      <c r="K9" s="49" t="n">
        <f aca="false">SUM(I9:J9)</f>
        <v>6</v>
      </c>
      <c r="L9" s="60" t="n">
        <v>450</v>
      </c>
      <c r="M9" s="50" t="n">
        <f aca="false">IF(K9=12,L9,0)</f>
        <v>0</v>
      </c>
      <c r="N9" s="43"/>
    </row>
    <row r="10" customFormat="false" ht="15.75" hidden="false" customHeight="false" outlineLevel="0" collapsed="false">
      <c r="A10" s="40"/>
      <c r="B10" s="57" t="s">
        <v>18</v>
      </c>
      <c r="C10" s="47"/>
      <c r="D10" s="43"/>
      <c r="E10" s="59" t="n">
        <v>150</v>
      </c>
      <c r="F10" s="43"/>
      <c r="G10" s="43"/>
      <c r="H10" s="43"/>
      <c r="I10" s="49" t="n">
        <f aca="false">IF(I2&gt;50000,7,0)</f>
        <v>7</v>
      </c>
      <c r="J10" s="60"/>
      <c r="K10" s="49" t="n">
        <f aca="false">SUM(I10:J10)</f>
        <v>7</v>
      </c>
      <c r="L10" s="61" t="n">
        <v>750</v>
      </c>
      <c r="M10" s="50" t="n">
        <f aca="false">IF(K10=7,L10,0)</f>
        <v>750</v>
      </c>
      <c r="N10" s="43"/>
    </row>
    <row r="11" customFormat="false" ht="16.5" hidden="false" customHeight="false" outlineLevel="0" collapsed="false">
      <c r="A11" s="40"/>
      <c r="B11" s="57" t="s">
        <v>19</v>
      </c>
      <c r="C11" s="42"/>
      <c r="D11" s="43"/>
      <c r="E11" s="59" t="n">
        <v>220</v>
      </c>
      <c r="F11" s="43"/>
      <c r="G11" s="43"/>
      <c r="H11" s="43"/>
      <c r="I11" s="62" t="s">
        <v>20</v>
      </c>
      <c r="J11" s="63"/>
      <c r="K11" s="63"/>
      <c r="L11" s="64"/>
      <c r="M11" s="65" t="n">
        <f aca="false">SUM(M4:M10)</f>
        <v>750</v>
      </c>
      <c r="N11" s="43"/>
    </row>
    <row r="12" customFormat="false" ht="15.75" hidden="false" customHeight="false" outlineLevel="0" collapsed="false">
      <c r="A12" s="40"/>
      <c r="B12" s="57" t="s">
        <v>21</v>
      </c>
      <c r="C12" s="42"/>
      <c r="D12" s="43"/>
      <c r="E12" s="59" t="n">
        <v>300</v>
      </c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5.75" hidden="false" customHeight="false" outlineLevel="0" collapsed="false">
      <c r="A13" s="40"/>
      <c r="B13" s="57" t="s">
        <v>22</v>
      </c>
      <c r="C13" s="42"/>
      <c r="D13" s="43"/>
      <c r="E13" s="59" t="n">
        <v>450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5.75" hidden="false" customHeight="false" outlineLevel="0" collapsed="false">
      <c r="A14" s="40"/>
      <c r="B14" s="66" t="s">
        <v>23</v>
      </c>
      <c r="C14" s="67"/>
      <c r="D14" s="43"/>
      <c r="E14" s="59" t="n">
        <v>750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5" hidden="false" customHeight="false" outlineLevel="0" collapsed="false">
      <c r="A15" s="40"/>
      <c r="B15" s="6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31.5" hidden="false" customHeight="true" outlineLevel="0" collapsed="false">
      <c r="A16" s="40"/>
      <c r="B16" s="69" t="s">
        <v>2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5" hidden="false" customHeight="false" outlineLevel="0" collapsed="false">
      <c r="A17" s="40"/>
      <c r="B17" s="5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31.5" hidden="false" customHeight="true" outlineLevel="0" collapsed="false">
      <c r="A18" s="40"/>
      <c r="B18" s="69" t="s">
        <v>25</v>
      </c>
      <c r="C18" s="43"/>
      <c r="D18" s="43"/>
      <c r="E18" s="70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9.25" hidden="false" customHeight="true" outlineLevel="0" collapsed="false">
      <c r="A19" s="40"/>
      <c r="B19" s="69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4" hidden="false" customHeight="true" outlineLevel="0" collapsed="false">
      <c r="A20" s="40"/>
      <c r="B20" s="71" t="s">
        <v>2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30.75" hidden="false" customHeight="true" outlineLevel="0" collapsed="false">
      <c r="B21" s="72" t="s">
        <v>28</v>
      </c>
    </row>
    <row r="22" customFormat="false" ht="27.75" hidden="false" customHeight="true" outlineLevel="0" collapsed="false">
      <c r="B22" s="73" t="s">
        <v>29</v>
      </c>
    </row>
    <row r="23" customFormat="false" ht="29.25" hidden="false" customHeight="true" outlineLevel="0" collapsed="false">
      <c r="B23" s="73" t="s">
        <v>30</v>
      </c>
    </row>
    <row r="24" customFormat="false" ht="28.5" hidden="false" customHeight="true" outlineLevel="0" collapsed="false">
      <c r="B24" s="7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14.14"/>
    <col collapsed="false" customWidth="true" hidden="false" outlineLevel="0" max="3" min="3" style="0" width="17.29"/>
    <col collapsed="false" customWidth="true" hidden="false" outlineLevel="0" max="4" min="4" style="0" width="20"/>
    <col collapsed="false" customWidth="true" hidden="false" outlineLevel="0" max="5" min="5" style="0" width="22.86"/>
  </cols>
  <sheetData>
    <row r="1" customFormat="false" ht="15" hidden="false" customHeight="false" outlineLevel="0" collapsed="false">
      <c r="A1" s="43" t="s">
        <v>32</v>
      </c>
      <c r="B1" s="43"/>
      <c r="C1" s="43"/>
      <c r="D1" s="43"/>
      <c r="E1" s="43"/>
      <c r="F1" s="43"/>
      <c r="G1" s="43"/>
    </row>
    <row r="2" customFormat="false" ht="15" hidden="false" customHeight="false" outlineLevel="0" collapsed="false">
      <c r="A2" s="43"/>
      <c r="B2" s="74" t="s">
        <v>33</v>
      </c>
      <c r="C2" s="75"/>
      <c r="D2" s="75"/>
      <c r="E2" s="75"/>
      <c r="F2" s="75"/>
      <c r="G2" s="75"/>
    </row>
    <row r="3" customFormat="false" ht="15" hidden="false" customHeight="false" outlineLevel="0" collapsed="false">
      <c r="A3" s="43"/>
      <c r="B3" s="75"/>
      <c r="C3" s="75"/>
      <c r="D3" s="75"/>
      <c r="E3" s="75"/>
      <c r="F3" s="75"/>
      <c r="G3" s="75"/>
    </row>
    <row r="4" customFormat="false" ht="15" hidden="false" customHeight="false" outlineLevel="0" collapsed="false">
      <c r="A4" s="43"/>
      <c r="B4" s="75" t="s">
        <v>34</v>
      </c>
      <c r="C4" s="75"/>
      <c r="D4" s="75"/>
      <c r="E4" s="75"/>
      <c r="F4" s="75"/>
      <c r="G4" s="75"/>
    </row>
    <row r="5" customFormat="false" ht="15" hidden="false" customHeight="false" outlineLevel="0" collapsed="false">
      <c r="A5" s="43"/>
      <c r="B5" s="75" t="s">
        <v>35</v>
      </c>
      <c r="C5" s="75"/>
      <c r="D5" s="75"/>
      <c r="E5" s="75"/>
      <c r="F5" s="75"/>
      <c r="G5" s="75"/>
    </row>
    <row r="6" customFormat="false" ht="15" hidden="false" customHeight="false" outlineLevel="0" collapsed="false">
      <c r="A6" s="43"/>
      <c r="B6" s="75"/>
      <c r="C6" s="75"/>
      <c r="D6" s="75"/>
      <c r="E6" s="75"/>
      <c r="F6" s="75"/>
      <c r="G6" s="75"/>
    </row>
    <row r="7" customFormat="false" ht="15" hidden="false" customHeight="false" outlineLevel="0" collapsed="false">
      <c r="A7" s="43"/>
      <c r="B7" s="75"/>
      <c r="C7" s="76" t="s">
        <v>36</v>
      </c>
      <c r="D7" s="77"/>
      <c r="E7" s="74" t="s">
        <v>37</v>
      </c>
      <c r="F7" s="75"/>
      <c r="G7" s="75"/>
    </row>
    <row r="8" customFormat="false" ht="15" hidden="false" customHeight="false" outlineLevel="0" collapsed="false">
      <c r="A8" s="43"/>
      <c r="B8" s="75"/>
      <c r="C8" s="75"/>
      <c r="D8" s="75"/>
      <c r="E8" s="75"/>
      <c r="F8" s="75"/>
      <c r="G8" s="75"/>
    </row>
    <row r="9" customFormat="false" ht="15" hidden="false" customHeight="false" outlineLevel="0" collapsed="false">
      <c r="A9" s="43"/>
      <c r="B9" s="75" t="s">
        <v>38</v>
      </c>
      <c r="C9" s="75"/>
      <c r="D9" s="75"/>
      <c r="E9" s="75"/>
      <c r="F9" s="75"/>
      <c r="G9" s="75"/>
    </row>
    <row r="10" customFormat="false" ht="15" hidden="false" customHeight="false" outlineLevel="0" collapsed="false">
      <c r="A10" s="43"/>
      <c r="B10" s="75" t="s">
        <v>39</v>
      </c>
      <c r="C10" s="78" t="n">
        <v>698.81</v>
      </c>
      <c r="D10" s="75"/>
      <c r="E10" s="79" t="n">
        <v>349.41</v>
      </c>
      <c r="F10" s="75"/>
      <c r="G10" s="75"/>
    </row>
    <row r="11" customFormat="false" ht="15" hidden="false" customHeight="false" outlineLevel="0" collapsed="false">
      <c r="A11" s="43"/>
      <c r="B11" s="75"/>
      <c r="C11" s="77"/>
      <c r="D11" s="75"/>
      <c r="E11" s="75"/>
      <c r="F11" s="75"/>
      <c r="G11" s="75"/>
    </row>
    <row r="12" customFormat="false" ht="15" hidden="false" customHeight="false" outlineLevel="0" collapsed="false">
      <c r="A12" s="43"/>
      <c r="B12" s="75" t="s">
        <v>40</v>
      </c>
      <c r="C12" s="77"/>
      <c r="D12" s="75"/>
      <c r="E12" s="75"/>
      <c r="F12" s="75"/>
      <c r="G12" s="75"/>
    </row>
    <row r="13" customFormat="false" ht="15" hidden="false" customHeight="false" outlineLevel="0" collapsed="false">
      <c r="A13" s="43"/>
      <c r="B13" s="75" t="s">
        <v>41</v>
      </c>
      <c r="C13" s="80" t="n">
        <v>1164.69</v>
      </c>
      <c r="D13" s="75"/>
      <c r="E13" s="79" t="n">
        <v>582.34</v>
      </c>
      <c r="F13" s="75"/>
      <c r="G13" s="75"/>
    </row>
    <row r="14" customFormat="false" ht="15" hidden="false" customHeight="false" outlineLevel="0" collapsed="false">
      <c r="A14" s="43"/>
      <c r="B14" s="75"/>
      <c r="C14" s="77"/>
      <c r="D14" s="75"/>
      <c r="E14" s="75"/>
      <c r="F14" s="75"/>
      <c r="G14" s="75"/>
    </row>
    <row r="15" customFormat="false" ht="15" hidden="false" customHeight="false" outlineLevel="0" collapsed="false">
      <c r="A15" s="43"/>
      <c r="B15" s="75" t="s">
        <v>42</v>
      </c>
      <c r="C15" s="80" t="n">
        <v>11646.87</v>
      </c>
      <c r="D15" s="75"/>
      <c r="E15" s="75"/>
      <c r="F15" s="75"/>
      <c r="G15" s="75"/>
    </row>
    <row r="16" customFormat="false" ht="15" hidden="false" customHeight="false" outlineLevel="0" collapsed="false">
      <c r="A16" s="43"/>
      <c r="B16" s="75"/>
      <c r="C16" s="77"/>
      <c r="D16" s="75"/>
      <c r="E16" s="79" t="n">
        <v>5823.43</v>
      </c>
      <c r="F16" s="75"/>
      <c r="G16" s="75"/>
    </row>
    <row r="17" customFormat="false" ht="15" hidden="false" customHeight="false" outlineLevel="0" collapsed="false">
      <c r="A17" s="43"/>
      <c r="B17" s="75" t="s">
        <v>43</v>
      </c>
      <c r="C17" s="77"/>
      <c r="D17" s="75"/>
      <c r="E17" s="75"/>
      <c r="F17" s="75"/>
      <c r="G17" s="75"/>
    </row>
    <row r="18" customFormat="false" ht="15" hidden="false" customHeight="false" outlineLevel="0" collapsed="false">
      <c r="A18" s="43"/>
      <c r="B18" s="75" t="s">
        <v>44</v>
      </c>
      <c r="C18" s="80" t="n">
        <v>23293.73</v>
      </c>
      <c r="D18" s="75"/>
      <c r="E18" s="79" t="n">
        <v>11646.87</v>
      </c>
      <c r="F18" s="75"/>
      <c r="G18" s="75"/>
    </row>
    <row r="19" customFormat="false" ht="15" hidden="false" customHeight="false" outlineLevel="0" collapsed="false">
      <c r="A19" s="43"/>
      <c r="B19" s="75" t="s">
        <v>45</v>
      </c>
      <c r="C19" s="80" t="n">
        <v>46587.47</v>
      </c>
      <c r="D19" s="75"/>
      <c r="E19" s="79" t="n">
        <v>23293.73</v>
      </c>
      <c r="F19" s="75"/>
      <c r="G19" s="75"/>
    </row>
    <row r="20" customFormat="false" ht="15" hidden="false" customHeight="false" outlineLevel="0" collapsed="false">
      <c r="A20" s="43"/>
      <c r="B20" s="75"/>
      <c r="C20" s="77"/>
      <c r="D20" s="75"/>
      <c r="E20" s="75"/>
      <c r="F20" s="75"/>
      <c r="G20" s="75"/>
    </row>
    <row r="21" customFormat="false" ht="15" hidden="false" customHeight="false" outlineLevel="0" collapsed="false">
      <c r="A21" s="43"/>
      <c r="B21" s="74" t="s">
        <v>46</v>
      </c>
      <c r="C21" s="76"/>
      <c r="D21" s="74"/>
      <c r="E21" s="75"/>
      <c r="F21" s="75"/>
      <c r="G21" s="75"/>
    </row>
    <row r="22" customFormat="false" ht="15" hidden="false" customHeight="false" outlineLevel="0" collapsed="false">
      <c r="A22" s="43"/>
      <c r="B22" s="74" t="s">
        <v>47</v>
      </c>
      <c r="C22" s="76"/>
      <c r="D22" s="74"/>
      <c r="E22" s="75"/>
      <c r="F22" s="75"/>
      <c r="G22" s="75"/>
    </row>
    <row r="23" customFormat="false" ht="15" hidden="false" customHeight="false" outlineLevel="0" collapsed="false">
      <c r="A23" s="43"/>
      <c r="B23" s="74" t="s">
        <v>48</v>
      </c>
      <c r="C23" s="76"/>
      <c r="D23" s="74"/>
      <c r="E23" s="75"/>
      <c r="F23" s="75"/>
      <c r="G23" s="75"/>
    </row>
    <row r="24" customFormat="false" ht="15" hidden="false" customHeight="false" outlineLevel="0" collapsed="false">
      <c r="A24" s="43"/>
      <c r="B24" s="75"/>
      <c r="C24" s="77"/>
      <c r="D24" s="75"/>
      <c r="E24" s="75"/>
      <c r="F24" s="75"/>
      <c r="G24" s="75"/>
    </row>
    <row r="25" customFormat="false" ht="15" hidden="false" customHeight="false" outlineLevel="0" collapsed="false">
      <c r="A25" s="43"/>
      <c r="B25" s="74" t="s">
        <v>49</v>
      </c>
      <c r="C25" s="77"/>
      <c r="D25" s="75"/>
      <c r="E25" s="75"/>
      <c r="F25" s="75"/>
      <c r="G25" s="75"/>
    </row>
    <row r="26" customFormat="false" ht="15" hidden="false" customHeight="false" outlineLevel="0" collapsed="false">
      <c r="A26" s="43"/>
      <c r="B26" s="75"/>
      <c r="C26" s="77"/>
      <c r="D26" s="75"/>
      <c r="E26" s="75"/>
      <c r="F26" s="75"/>
      <c r="G26" s="75"/>
    </row>
    <row r="27" customFormat="false" ht="15" hidden="false" customHeight="false" outlineLevel="0" collapsed="false">
      <c r="A27" s="43"/>
      <c r="B27" s="75" t="s">
        <v>50</v>
      </c>
      <c r="C27" s="77"/>
      <c r="D27" s="75"/>
      <c r="E27" s="75"/>
      <c r="F27" s="75"/>
      <c r="G27" s="75"/>
    </row>
    <row r="28" customFormat="false" ht="15" hidden="false" customHeight="false" outlineLevel="0" collapsed="false">
      <c r="A28" s="43"/>
      <c r="B28" s="75" t="s">
        <v>51</v>
      </c>
      <c r="C28" s="77"/>
      <c r="D28" s="75"/>
      <c r="E28" s="75"/>
      <c r="F28" s="75"/>
      <c r="G28" s="75"/>
    </row>
    <row r="29" customFormat="false" ht="15" hidden="false" customHeight="false" outlineLevel="0" collapsed="false">
      <c r="A29" s="43"/>
      <c r="B29" s="75"/>
      <c r="C29" s="77"/>
      <c r="D29" s="75"/>
      <c r="E29" s="75"/>
      <c r="F29" s="75"/>
      <c r="G29" s="75"/>
    </row>
    <row r="30" customFormat="false" ht="15" hidden="false" customHeight="false" outlineLevel="0" collapsed="false">
      <c r="A30" s="43"/>
      <c r="B30" s="74" t="s">
        <v>52</v>
      </c>
      <c r="C30" s="77"/>
      <c r="D30" s="75"/>
      <c r="E30" s="75"/>
      <c r="F30" s="75"/>
      <c r="G30" s="75"/>
    </row>
    <row r="31" customFormat="false" ht="15" hidden="false" customHeight="false" outlineLevel="0" collapsed="false">
      <c r="A31" s="43"/>
      <c r="B31" s="75"/>
      <c r="C31" s="77"/>
      <c r="D31" s="75"/>
      <c r="E31" s="75"/>
      <c r="F31" s="75"/>
      <c r="G31" s="75"/>
    </row>
    <row r="32" customFormat="false" ht="15" hidden="false" customHeight="false" outlineLevel="0" collapsed="false">
      <c r="A32" s="43"/>
      <c r="B32" s="75" t="s">
        <v>53</v>
      </c>
      <c r="C32" s="80" t="n">
        <v>349.41</v>
      </c>
      <c r="D32" s="75"/>
      <c r="E32" s="75"/>
      <c r="F32" s="75"/>
      <c r="G32" s="75"/>
    </row>
    <row r="33" customFormat="false" ht="15" hidden="false" customHeight="false" outlineLevel="0" collapsed="false">
      <c r="A33" s="43"/>
      <c r="B33" s="79"/>
      <c r="C33" s="78"/>
      <c r="D33" s="79"/>
      <c r="E33" s="75"/>
      <c r="F33" s="75"/>
      <c r="G33" s="75"/>
    </row>
    <row r="34" customFormat="false" ht="15" hidden="false" customHeight="false" outlineLevel="0" collapsed="false">
      <c r="A34" s="43"/>
      <c r="B34" s="75" t="s">
        <v>54</v>
      </c>
      <c r="C34" s="80" t="n">
        <v>582.34</v>
      </c>
      <c r="D34" s="75"/>
      <c r="E34" s="75"/>
      <c r="F34" s="75"/>
      <c r="G34" s="75"/>
    </row>
    <row r="35" customFormat="false" ht="15" hidden="false" customHeight="false" outlineLevel="0" collapsed="false">
      <c r="A35" s="43"/>
      <c r="B35" s="75"/>
      <c r="C35" s="77"/>
      <c r="D35" s="75"/>
      <c r="E35" s="75"/>
      <c r="F35" s="75"/>
      <c r="G35" s="75"/>
    </row>
    <row r="36" customFormat="false" ht="15" hidden="false" customHeight="false" outlineLevel="0" collapsed="false">
      <c r="A36" s="43"/>
      <c r="B36" s="75"/>
      <c r="C36" s="77"/>
      <c r="D36" s="75"/>
      <c r="E36" s="75"/>
      <c r="F36" s="75"/>
      <c r="G36" s="75"/>
    </row>
    <row r="37" customFormat="false" ht="15" hidden="false" customHeight="false" outlineLevel="0" collapsed="false">
      <c r="A37" s="43"/>
      <c r="B37" s="75" t="s">
        <v>55</v>
      </c>
      <c r="C37" s="80" t="n">
        <v>3494.06</v>
      </c>
      <c r="D37" s="75"/>
      <c r="E37" s="75"/>
      <c r="F37" s="75"/>
      <c r="G37" s="75"/>
    </row>
    <row r="38" customFormat="false" ht="15" hidden="false" customHeight="false" outlineLevel="0" collapsed="false">
      <c r="A38" s="43"/>
      <c r="B38" s="75"/>
      <c r="C38" s="77"/>
      <c r="D38" s="75"/>
      <c r="E38" s="75"/>
      <c r="F38" s="75"/>
      <c r="G38" s="75"/>
    </row>
    <row r="39" customFormat="false" ht="15" hidden="false" customHeight="false" outlineLevel="0" collapsed="false">
      <c r="A39" s="43"/>
      <c r="B39" s="75" t="s">
        <v>56</v>
      </c>
      <c r="C39" s="80" t="n">
        <v>6988.12</v>
      </c>
      <c r="D39" s="75"/>
      <c r="E39" s="75"/>
      <c r="F39" s="75"/>
      <c r="G39" s="75"/>
    </row>
    <row r="40" customFormat="false" ht="15" hidden="false" customHeight="false" outlineLevel="0" collapsed="false">
      <c r="A40" s="43"/>
      <c r="B40" s="75"/>
      <c r="C40" s="77"/>
      <c r="D40" s="75"/>
      <c r="E40" s="75"/>
      <c r="F40" s="75"/>
      <c r="G40" s="75"/>
    </row>
    <row r="41" customFormat="false" ht="15" hidden="false" customHeight="false" outlineLevel="0" collapsed="false">
      <c r="A41" s="43"/>
      <c r="B41" s="75"/>
      <c r="C41" s="77"/>
      <c r="D41" s="75"/>
      <c r="E41" s="75"/>
      <c r="F41" s="75"/>
      <c r="G41" s="75"/>
    </row>
    <row r="42" customFormat="false" ht="15" hidden="false" customHeight="false" outlineLevel="0" collapsed="false">
      <c r="A42" s="43"/>
      <c r="B42" s="75" t="s">
        <v>57</v>
      </c>
      <c r="C42" s="80" t="n">
        <v>18634.99</v>
      </c>
      <c r="D42" s="75"/>
      <c r="E42" s="75"/>
      <c r="F42" s="75"/>
      <c r="G42" s="75"/>
    </row>
    <row r="43" customFormat="false" ht="15" hidden="false" customHeight="false" outlineLevel="0" collapsed="false">
      <c r="A43" s="43"/>
      <c r="B43" s="75"/>
      <c r="C43" s="77"/>
      <c r="D43" s="75"/>
      <c r="E43" s="75"/>
      <c r="F43" s="75"/>
      <c r="G43" s="75"/>
    </row>
    <row r="44" customFormat="false" ht="15" hidden="false" customHeight="false" outlineLevel="0" collapsed="false">
      <c r="A44" s="43"/>
      <c r="B44" s="74" t="s">
        <v>58</v>
      </c>
      <c r="C44" s="77"/>
      <c r="D44" s="75"/>
      <c r="E44" s="75"/>
      <c r="F44" s="75"/>
      <c r="G44" s="75"/>
    </row>
    <row r="45" customFormat="false" ht="15" hidden="false" customHeight="false" outlineLevel="0" collapsed="false">
      <c r="A45" s="43"/>
      <c r="B45" s="75"/>
      <c r="C45" s="77"/>
      <c r="D45" s="75"/>
      <c r="E45" s="75"/>
      <c r="F45" s="75"/>
      <c r="G45" s="75"/>
    </row>
    <row r="46" customFormat="false" ht="15" hidden="false" customHeight="false" outlineLevel="0" collapsed="false">
      <c r="A46" s="43"/>
      <c r="B46" s="75" t="s">
        <v>59</v>
      </c>
      <c r="C46" s="80" t="n">
        <v>69.88</v>
      </c>
      <c r="D46" s="75"/>
      <c r="E46" s="75"/>
      <c r="F46" s="75"/>
      <c r="G46" s="75"/>
    </row>
    <row r="47" customFormat="false" ht="15" hidden="false" customHeight="false" outlineLevel="0" collapsed="false">
      <c r="A47" s="43"/>
      <c r="B47" s="75" t="s">
        <v>60</v>
      </c>
      <c r="C47" s="80" t="n">
        <v>116.47</v>
      </c>
      <c r="D47" s="75"/>
      <c r="E47" s="75"/>
      <c r="F47" s="79"/>
      <c r="G47" s="75"/>
    </row>
    <row r="48" customFormat="false" ht="15" hidden="false" customHeight="false" outlineLevel="0" collapsed="false">
      <c r="A48" s="43"/>
      <c r="B48" s="75" t="s">
        <v>61</v>
      </c>
      <c r="C48" s="80" t="n">
        <v>232.94</v>
      </c>
      <c r="D48" s="75"/>
      <c r="E48" s="75"/>
      <c r="F48" s="75"/>
      <c r="G48" s="75"/>
    </row>
    <row r="49" customFormat="false" ht="15" hidden="false" customHeight="false" outlineLevel="0" collapsed="false">
      <c r="A49" s="43"/>
      <c r="B49" s="75" t="s">
        <v>62</v>
      </c>
      <c r="C49" s="80" t="n">
        <v>349.41</v>
      </c>
      <c r="D49" s="75"/>
      <c r="E49" s="75"/>
      <c r="F49" s="75"/>
      <c r="G49" s="75"/>
    </row>
    <row r="50" customFormat="false" ht="15" hidden="false" customHeight="false" outlineLevel="0" collapsed="false">
      <c r="A50" s="43"/>
      <c r="B50" s="75" t="s">
        <v>63</v>
      </c>
      <c r="C50" s="80" t="n">
        <v>465.87</v>
      </c>
      <c r="D50" s="75"/>
      <c r="E50" s="75"/>
      <c r="F50" s="75"/>
      <c r="G50" s="75"/>
    </row>
    <row r="51" customFormat="false" ht="15" hidden="false" customHeight="false" outlineLevel="0" collapsed="false">
      <c r="A51" s="43"/>
      <c r="B51" s="75"/>
      <c r="C51" s="77"/>
      <c r="D51" s="75"/>
      <c r="E51" s="75"/>
      <c r="F51" s="75"/>
      <c r="G51" s="75"/>
    </row>
    <row r="52" customFormat="false" ht="15" hidden="false" customHeight="false" outlineLevel="0" collapsed="false">
      <c r="A52" s="43"/>
      <c r="B52" s="74" t="s">
        <v>64</v>
      </c>
      <c r="C52" s="77"/>
      <c r="D52" s="75"/>
      <c r="E52" s="75"/>
      <c r="F52" s="75"/>
      <c r="G52" s="75"/>
    </row>
    <row r="53" customFormat="false" ht="15" hidden="false" customHeight="false" outlineLevel="0" collapsed="false">
      <c r="A53" s="43"/>
      <c r="B53" s="75"/>
      <c r="C53" s="77"/>
      <c r="D53" s="75"/>
      <c r="E53" s="75"/>
      <c r="F53" s="75"/>
      <c r="G53" s="75"/>
    </row>
    <row r="54" customFormat="false" ht="15" hidden="false" customHeight="false" outlineLevel="0" collapsed="false">
      <c r="A54" s="43"/>
      <c r="B54" s="75" t="s">
        <v>65</v>
      </c>
      <c r="C54" s="77" t="s">
        <v>66</v>
      </c>
      <c r="D54" s="75"/>
      <c r="E54" s="75"/>
      <c r="F54" s="75"/>
      <c r="G54" s="75"/>
    </row>
    <row r="55" customFormat="false" ht="15" hidden="false" customHeight="false" outlineLevel="0" collapsed="false">
      <c r="A55" s="43"/>
      <c r="B55" s="75"/>
      <c r="C55" s="77"/>
      <c r="D55" s="75"/>
      <c r="E55" s="75"/>
      <c r="F55" s="75"/>
      <c r="G55" s="75"/>
    </row>
    <row r="56" customFormat="false" ht="15" hidden="false" customHeight="false" outlineLevel="0" collapsed="false">
      <c r="A56" s="43"/>
      <c r="B56" s="74" t="s">
        <v>67</v>
      </c>
      <c r="C56" s="77"/>
      <c r="D56" s="75"/>
      <c r="E56" s="75"/>
      <c r="F56" s="75"/>
      <c r="G56" s="75"/>
    </row>
    <row r="57" customFormat="false" ht="15" hidden="false" customHeight="false" outlineLevel="0" collapsed="false">
      <c r="A57" s="43"/>
      <c r="B57" s="75"/>
      <c r="C57" s="77"/>
      <c r="D57" s="75"/>
      <c r="E57" s="75"/>
      <c r="F57" s="75"/>
      <c r="G57" s="75"/>
    </row>
    <row r="58" customFormat="false" ht="15" hidden="false" customHeight="false" outlineLevel="0" collapsed="false">
      <c r="A58" s="43"/>
      <c r="B58" s="75" t="s">
        <v>68</v>
      </c>
      <c r="C58" s="77"/>
      <c r="D58" s="75"/>
      <c r="E58" s="75"/>
      <c r="F58" s="75"/>
      <c r="G58" s="75"/>
    </row>
    <row r="59" customFormat="false" ht="15" hidden="false" customHeight="false" outlineLevel="0" collapsed="false">
      <c r="A59" s="43"/>
      <c r="B59" s="75" t="s">
        <v>69</v>
      </c>
      <c r="C59" s="80" t="n">
        <v>465.87</v>
      </c>
      <c r="D59" s="75"/>
      <c r="E59" s="75"/>
      <c r="F59" s="75"/>
      <c r="G59" s="75"/>
    </row>
    <row r="60" customFormat="false" ht="15" hidden="false" customHeight="false" outlineLevel="0" collapsed="false">
      <c r="A60" s="43"/>
      <c r="B60" s="75"/>
      <c r="C60" s="77"/>
      <c r="D60" s="75"/>
      <c r="E60" s="75"/>
      <c r="F60" s="75"/>
      <c r="G60" s="75"/>
    </row>
    <row r="61" customFormat="false" ht="15" hidden="false" customHeight="false" outlineLevel="0" collapsed="false">
      <c r="A61" s="43"/>
      <c r="B61" s="74" t="s">
        <v>70</v>
      </c>
      <c r="C61" s="77"/>
      <c r="D61" s="75"/>
      <c r="E61" s="75"/>
      <c r="F61" s="75"/>
      <c r="G61" s="75"/>
    </row>
    <row r="62" customFormat="false" ht="15" hidden="false" customHeight="false" outlineLevel="0" collapsed="false">
      <c r="A62" s="43"/>
      <c r="B62" s="75"/>
      <c r="C62" s="77"/>
      <c r="D62" s="75"/>
      <c r="E62" s="75"/>
      <c r="F62" s="75"/>
      <c r="G62" s="75"/>
    </row>
    <row r="63" customFormat="false" ht="15" hidden="false" customHeight="false" outlineLevel="0" collapsed="false">
      <c r="A63" s="43"/>
      <c r="B63" s="75" t="s">
        <v>71</v>
      </c>
      <c r="C63" s="77"/>
      <c r="D63" s="75"/>
      <c r="E63" s="75"/>
      <c r="F63" s="75"/>
      <c r="G63" s="75"/>
    </row>
    <row r="64" customFormat="false" ht="15" hidden="false" customHeight="false" outlineLevel="0" collapsed="false">
      <c r="A64" s="43"/>
      <c r="B64" s="75"/>
      <c r="C64" s="77"/>
      <c r="D64" s="75"/>
      <c r="E64" s="75"/>
      <c r="F64" s="75"/>
      <c r="G64" s="75"/>
    </row>
    <row r="65" customFormat="false" ht="15" hidden="false" customHeight="false" outlineLevel="0" collapsed="false">
      <c r="A65" s="43"/>
      <c r="B65" s="75" t="s">
        <v>72</v>
      </c>
      <c r="C65" s="77"/>
      <c r="D65" s="75"/>
      <c r="E65" s="75"/>
      <c r="F65" s="75"/>
      <c r="G65" s="75"/>
    </row>
    <row r="66" customFormat="false" ht="15" hidden="false" customHeight="false" outlineLevel="0" collapsed="false">
      <c r="A66" s="43"/>
      <c r="B66" s="75"/>
      <c r="C66" s="77"/>
      <c r="D66" s="75"/>
      <c r="E66" s="75"/>
      <c r="F66" s="75"/>
      <c r="G66" s="75"/>
    </row>
    <row r="67" customFormat="false" ht="15" hidden="false" customHeight="false" outlineLevel="0" collapsed="false">
      <c r="A67" s="43"/>
      <c r="B67" s="75" t="s">
        <v>73</v>
      </c>
      <c r="C67" s="77"/>
      <c r="D67" s="75"/>
      <c r="E67" s="75"/>
      <c r="F67" s="75"/>
      <c r="G67" s="75"/>
    </row>
    <row r="68" customFormat="false" ht="15" hidden="false" customHeight="false" outlineLevel="0" collapsed="false">
      <c r="A68" s="43"/>
      <c r="B68" s="75"/>
      <c r="C68" s="77"/>
      <c r="D68" s="75"/>
      <c r="E68" s="75"/>
      <c r="F68" s="75"/>
      <c r="G68" s="75"/>
    </row>
    <row r="69" customFormat="false" ht="15" hidden="false" customHeight="false" outlineLevel="0" collapsed="false">
      <c r="A69" s="43"/>
      <c r="B69" s="75" t="s">
        <v>74</v>
      </c>
      <c r="C69" s="77"/>
      <c r="D69" s="75"/>
      <c r="E69" s="75"/>
      <c r="F69" s="75"/>
      <c r="G69" s="75"/>
    </row>
    <row r="70" customFormat="false" ht="15" hidden="false" customHeight="false" outlineLevel="0" collapsed="false">
      <c r="A70" s="43"/>
      <c r="B70" s="75"/>
      <c r="C70" s="77"/>
      <c r="D70" s="75"/>
      <c r="E70" s="75"/>
      <c r="F70" s="75"/>
      <c r="G70" s="75"/>
    </row>
    <row r="71" customFormat="false" ht="15" hidden="false" customHeight="false" outlineLevel="0" collapsed="false">
      <c r="A71" s="43"/>
      <c r="B71" s="75" t="s">
        <v>75</v>
      </c>
      <c r="C71" s="77"/>
      <c r="D71" s="75"/>
      <c r="E71" s="75"/>
      <c r="F71" s="75"/>
      <c r="G71" s="75"/>
    </row>
    <row r="72" customFormat="false" ht="15" hidden="false" customHeight="false" outlineLevel="0" collapsed="false">
      <c r="A72" s="43"/>
      <c r="B72" s="75"/>
      <c r="C72" s="77"/>
      <c r="D72" s="75"/>
      <c r="E72" s="75"/>
      <c r="F72" s="75"/>
      <c r="G72" s="75"/>
    </row>
    <row r="73" customFormat="false" ht="15" hidden="false" customHeight="false" outlineLevel="0" collapsed="false">
      <c r="A73" s="43"/>
      <c r="B73" s="75" t="s">
        <v>76</v>
      </c>
      <c r="C73" s="77"/>
      <c r="D73" s="75"/>
      <c r="E73" s="75"/>
      <c r="F73" s="75"/>
      <c r="G73" s="75"/>
    </row>
    <row r="74" customFormat="false" ht="15" hidden="false" customHeight="false" outlineLevel="0" collapsed="false">
      <c r="A74" s="43"/>
      <c r="B74" s="75"/>
      <c r="C74" s="77"/>
      <c r="D74" s="75"/>
      <c r="E74" s="75"/>
      <c r="F74" s="75"/>
      <c r="G74" s="75"/>
    </row>
    <row r="75" customFormat="false" ht="15" hidden="false" customHeight="false" outlineLevel="0" collapsed="false">
      <c r="A75" s="43"/>
      <c r="B75" s="75"/>
      <c r="C75" s="77"/>
      <c r="D75" s="75"/>
      <c r="E75" s="75"/>
      <c r="F75" s="75"/>
      <c r="G75" s="75"/>
    </row>
    <row r="76" customFormat="false" ht="15" hidden="false" customHeight="false" outlineLevel="0" collapsed="false">
      <c r="A76" s="43"/>
      <c r="B76" s="74" t="s">
        <v>77</v>
      </c>
      <c r="C76" s="77"/>
      <c r="D76" s="75"/>
      <c r="E76" s="75"/>
      <c r="F76" s="75"/>
      <c r="G76" s="75"/>
    </row>
    <row r="77" customFormat="false" ht="15" hidden="false" customHeight="false" outlineLevel="0" collapsed="false">
      <c r="A77" s="43"/>
      <c r="B77" s="74"/>
      <c r="C77" s="77"/>
      <c r="D77" s="75"/>
      <c r="E77" s="75"/>
      <c r="F77" s="75"/>
      <c r="G77" s="75"/>
    </row>
    <row r="78" customFormat="false" ht="15" hidden="false" customHeight="false" outlineLevel="0" collapsed="false">
      <c r="A78" s="43"/>
      <c r="B78" s="75" t="s">
        <v>78</v>
      </c>
      <c r="C78" s="77"/>
      <c r="D78" s="75"/>
      <c r="E78" s="75"/>
      <c r="F78" s="75"/>
      <c r="G78" s="75"/>
    </row>
    <row r="79" customFormat="false" ht="15" hidden="false" customHeight="false" outlineLevel="0" collapsed="false">
      <c r="A79" s="43"/>
      <c r="B79" s="75" t="s">
        <v>79</v>
      </c>
      <c r="C79" s="77"/>
      <c r="D79" s="75"/>
      <c r="E79" s="75"/>
      <c r="F79" s="75"/>
      <c r="G79" s="75"/>
    </row>
    <row r="80" customFormat="false" ht="15" hidden="false" customHeight="false" outlineLevel="0" collapsed="false">
      <c r="A80" s="43"/>
      <c r="B80" s="75"/>
      <c r="C80" s="77"/>
      <c r="D80" s="75"/>
      <c r="E80" s="75"/>
      <c r="F80" s="75"/>
      <c r="G80" s="75"/>
    </row>
    <row r="81" customFormat="false" ht="15" hidden="false" customHeight="false" outlineLevel="0" collapsed="false">
      <c r="A81" s="43"/>
      <c r="B81" s="75"/>
      <c r="C81" s="77"/>
      <c r="D81" s="75"/>
      <c r="E81" s="75"/>
      <c r="F81" s="75"/>
      <c r="G81" s="75"/>
    </row>
    <row r="82" customFormat="false" ht="15" hidden="false" customHeight="false" outlineLevel="0" collapsed="false">
      <c r="A82" s="43"/>
      <c r="B82" s="75"/>
      <c r="C82" s="77"/>
      <c r="D82" s="75"/>
      <c r="E82" s="75"/>
      <c r="F82" s="75"/>
      <c r="G82" s="75"/>
    </row>
    <row r="83" customFormat="false" ht="15" hidden="false" customHeight="false" outlineLevel="0" collapsed="false">
      <c r="A83" s="43"/>
      <c r="B83" s="43"/>
      <c r="C83" s="81"/>
      <c r="D83" s="43"/>
      <c r="E83" s="43"/>
      <c r="F83" s="43"/>
      <c r="G8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.86"/>
    <col collapsed="false" customWidth="true" hidden="false" outlineLevel="0" max="3" min="3" style="0" width="19.71"/>
    <col collapsed="false" customWidth="true" hidden="false" outlineLevel="0" max="4" min="4" style="0" width="20"/>
  </cols>
  <sheetData>
    <row r="1" customFormat="false" ht="15" hidden="false" customHeight="false" outlineLevel="0" collapsed="false">
      <c r="A1" s="82" t="s">
        <v>80</v>
      </c>
      <c r="B1" s="0" t="s">
        <v>81</v>
      </c>
    </row>
    <row r="2" customFormat="false" ht="15" hidden="false" customHeight="false" outlineLevel="0" collapsed="false">
      <c r="B2" s="0" t="s">
        <v>82</v>
      </c>
    </row>
    <row r="4" customFormat="false" ht="15" hidden="false" customHeight="false" outlineLevel="0" collapsed="false">
      <c r="B4" s="0" t="s">
        <v>83</v>
      </c>
    </row>
    <row r="5" customFormat="false" ht="15" hidden="false" customHeight="false" outlineLevel="0" collapsed="false">
      <c r="B5" s="0" t="s">
        <v>84</v>
      </c>
    </row>
    <row r="6" customFormat="false" ht="15" hidden="false" customHeight="false" outlineLevel="0" collapsed="false">
      <c r="B6" s="0" t="s">
        <v>85</v>
      </c>
    </row>
    <row r="8" customFormat="false" ht="15" hidden="false" customHeight="false" outlineLevel="0" collapsed="false">
      <c r="B8" s="0" t="s">
        <v>86</v>
      </c>
    </row>
    <row r="9" customFormat="false" ht="15" hidden="false" customHeight="false" outlineLevel="0" collapsed="false">
      <c r="B9" s="0" t="s">
        <v>87</v>
      </c>
    </row>
    <row r="10" customFormat="false" ht="15" hidden="false" customHeight="false" outlineLevel="0" collapsed="false">
      <c r="B10" s="0" t="s">
        <v>88</v>
      </c>
    </row>
    <row r="11" customFormat="false" ht="15" hidden="false" customHeight="false" outlineLevel="0" collapsed="false">
      <c r="B11" s="0" t="s">
        <v>89</v>
      </c>
    </row>
    <row r="13" customFormat="false" ht="15.75" hidden="false" customHeight="false" outlineLevel="0" collapsed="false">
      <c r="B13" s="83" t="s">
        <v>90</v>
      </c>
      <c r="C13" s="38" t="s">
        <v>91</v>
      </c>
      <c r="D13" s="38" t="s">
        <v>92</v>
      </c>
    </row>
    <row r="14" customFormat="false" ht="15" hidden="false" customHeight="false" outlineLevel="0" collapsed="false">
      <c r="C14" s="37"/>
      <c r="D14" s="37"/>
    </row>
    <row r="15" customFormat="false" ht="15" hidden="false" customHeight="false" outlineLevel="0" collapsed="false">
      <c r="B15" s="0" t="s">
        <v>93</v>
      </c>
      <c r="C15" s="84" t="n">
        <v>1397.62</v>
      </c>
      <c r="D15" s="84" t="n">
        <v>465.87</v>
      </c>
    </row>
    <row r="16" customFormat="false" ht="15" hidden="false" customHeight="false" outlineLevel="0" collapsed="false">
      <c r="B16" s="0" t="s">
        <v>94</v>
      </c>
      <c r="C16" s="84" t="n">
        <v>2329.37</v>
      </c>
      <c r="D16" s="84" t="n">
        <v>1397.62</v>
      </c>
    </row>
    <row r="17" customFormat="false" ht="15" hidden="false" customHeight="false" outlineLevel="0" collapsed="false">
      <c r="B17" s="0" t="s">
        <v>95</v>
      </c>
      <c r="C17" s="84" t="n">
        <v>3494.06</v>
      </c>
      <c r="D17" s="84" t="n">
        <v>2329.37</v>
      </c>
    </row>
    <row r="18" customFormat="false" ht="15" hidden="false" customHeight="false" outlineLevel="0" collapsed="false">
      <c r="B18" s="0" t="s">
        <v>96</v>
      </c>
      <c r="C18" s="84" t="n">
        <v>5823.43</v>
      </c>
      <c r="D18" s="84" t="n">
        <v>3494.06</v>
      </c>
    </row>
    <row r="19" customFormat="false" ht="15" hidden="false" customHeight="false" outlineLevel="0" collapsed="false">
      <c r="B19" s="0" t="s">
        <v>97</v>
      </c>
      <c r="C19" s="84" t="n">
        <v>8152.81</v>
      </c>
      <c r="D19" s="84" t="n">
        <v>5823.43</v>
      </c>
    </row>
    <row r="22" customFormat="false" ht="15" hidden="false" customHeight="false" outlineLevel="0" collapsed="false">
      <c r="B22" s="0" t="s">
        <v>98</v>
      </c>
    </row>
    <row r="23" customFormat="false" ht="15" hidden="false" customHeight="false" outlineLevel="0" collapsed="false">
      <c r="B23" s="0" t="s">
        <v>99</v>
      </c>
    </row>
    <row r="24" customFormat="false" ht="15" hidden="false" customHeight="false" outlineLevel="0" collapsed="false">
      <c r="B24" s="0" t="s">
        <v>100</v>
      </c>
    </row>
    <row r="25" customFormat="false" ht="15" hidden="false" customHeight="false" outlineLevel="0" collapsed="false">
      <c r="B25" s="0" t="s">
        <v>101</v>
      </c>
    </row>
    <row r="27" customFormat="false" ht="15" hidden="false" customHeight="false" outlineLevel="0" collapsed="false">
      <c r="B27" s="0" t="s">
        <v>102</v>
      </c>
    </row>
    <row r="28" customFormat="false" ht="15" hidden="false" customHeight="false" outlineLevel="0" collapsed="false">
      <c r="B28" s="0" t="s">
        <v>103</v>
      </c>
    </row>
    <row r="29" customFormat="false" ht="15" hidden="false" customHeight="false" outlineLevel="0" collapsed="false">
      <c r="B29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1:16:33Z</dcterms:created>
  <dc:creator>ruth.zerafa</dc:creator>
  <dc:description/>
  <dc:language>en-US</dc:language>
  <cp:lastModifiedBy>ruth.zerafa</cp:lastModifiedBy>
  <dcterms:modified xsi:type="dcterms:W3CDTF">2018-02-22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